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ON ESTATAL DE CULTURA FISICA Y DEPORTE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96940.87</v>
      </c>
      <c r="D9" s="12" t="n">
        <f aca="false">SUM(D10:D16)</f>
        <v>228003.19</v>
      </c>
      <c r="E9" s="14" t="s">
        <v>12</v>
      </c>
      <c r="F9" s="12" t="n">
        <f aca="false">SUM(F10:F18)</f>
        <v>20259829.51</v>
      </c>
      <c r="G9" s="12" t="n">
        <f aca="false">SUM(G10:G18)</f>
        <v>13143714.95</v>
      </c>
    </row>
    <row r="10" customFormat="false" ht="12.75" hidden="false" customHeight="false" outlineLevel="0" collapsed="false">
      <c r="B10" s="15" t="s">
        <v>13</v>
      </c>
      <c r="C10" s="12" t="n">
        <v>28882.42</v>
      </c>
      <c r="D10" s="12" t="n">
        <v>14347.05</v>
      </c>
      <c r="E10" s="16" t="s">
        <v>14</v>
      </c>
      <c r="F10" s="12" t="n">
        <v>38414.2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6766509.01</v>
      </c>
      <c r="G11" s="12" t="n">
        <v>5116299.66</v>
      </c>
    </row>
    <row r="12" customFormat="false" ht="12.75" hidden="false" customHeight="false" outlineLevel="0" collapsed="false">
      <c r="B12" s="15" t="s">
        <v>17</v>
      </c>
      <c r="C12" s="12" t="n">
        <v>268058.45</v>
      </c>
      <c r="D12" s="12" t="n">
        <v>213656.14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4446395.46</v>
      </c>
      <c r="G14" s="12" t="n">
        <v>953425.33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889736.51</v>
      </c>
      <c r="G16" s="12" t="n">
        <v>4834301.7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0588659.89</v>
      </c>
      <c r="D17" s="12" t="n">
        <f aca="false">SUM(D18:D24)</f>
        <v>33476045.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118774.33</v>
      </c>
      <c r="G18" s="12" t="n">
        <v>2239688.25</v>
      </c>
    </row>
    <row r="19" customFormat="false" ht="12.75" hidden="false" customHeight="false" outlineLevel="0" collapsed="false">
      <c r="B19" s="15" t="s">
        <v>31</v>
      </c>
      <c r="C19" s="12" t="n">
        <v>31654482.08</v>
      </c>
      <c r="D19" s="12" t="n">
        <v>25049634.7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934177.81</v>
      </c>
      <c r="D20" s="12" t="n">
        <v>8426410.6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2760</v>
      </c>
      <c r="D25" s="12" t="n">
        <f aca="false">SUM(D26:D30)</f>
        <v>1276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2760</v>
      </c>
      <c r="D26" s="12" t="n">
        <v>1276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37905</v>
      </c>
      <c r="D41" s="12" t="n">
        <f aca="false">SUM(D42:D45)</f>
        <v>37905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37905</v>
      </c>
      <c r="D42" s="12" t="n">
        <v>37905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0936265.76</v>
      </c>
      <c r="D47" s="12" t="n">
        <f aca="false">D9+D17+D25+D31+D37+D38+D41</f>
        <v>33754713.59</v>
      </c>
      <c r="E47" s="11" t="s">
        <v>86</v>
      </c>
      <c r="F47" s="12" t="n">
        <f aca="false">F9+F19+F23+F26+F27+F31+F38+F42</f>
        <v>20259829.51</v>
      </c>
      <c r="G47" s="12" t="n">
        <f aca="false">G9+G19+G23+G26+G27+G31+G38+G42</f>
        <v>13143714.9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9855122.28</v>
      </c>
      <c r="D52" s="12" t="n">
        <v>129855122.2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917207.9</v>
      </c>
      <c r="D53" s="12" t="n">
        <v>8562167.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08590.2</v>
      </c>
      <c r="D55" s="12" t="n">
        <v>-65226.7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0259829.51</v>
      </c>
      <c r="G59" s="12" t="n">
        <f aca="false">G47+G57</f>
        <v>13143714.9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8563739.98</v>
      </c>
      <c r="D60" s="12" t="n">
        <f aca="false">SUM(D50:D58)</f>
        <v>138352063.4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9500005.74</v>
      </c>
      <c r="D62" s="12" t="n">
        <f aca="false">D47+D60</f>
        <v>172106777.0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699281.68</v>
      </c>
      <c r="G63" s="12" t="n">
        <f aca="false">SUM(G64:G66)</f>
        <v>57699281.6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57699281.68</v>
      </c>
      <c r="G66" s="12" t="n">
        <v>57699281.6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1540894.55</v>
      </c>
      <c r="G68" s="12" t="n">
        <f aca="false">SUM(G69:G73)</f>
        <v>101263780.3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77114.17</v>
      </c>
      <c r="G69" s="12" t="n">
        <v>647110.1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17846661.76</v>
      </c>
      <c r="G70" s="12" t="n">
        <v>121614873.5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6582881.38</v>
      </c>
      <c r="G73" s="12" t="n">
        <v>-20998203.3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9240176.23</v>
      </c>
      <c r="G79" s="12" t="n">
        <f aca="false">G63+G68+G75</f>
        <v>158963062.0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9500005.74</v>
      </c>
      <c r="G81" s="12" t="n">
        <f aca="false">G59+G79</f>
        <v>172106777.0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uis v</cp:lastModifiedBy>
  <cp:lastPrinted>2016-12-20T19:33:34Z</cp:lastPrinted>
  <dcterms:modified xsi:type="dcterms:W3CDTF">2024-03-13T20:57:32Z</dcterms:modified>
  <cp:revision>0</cp:revision>
  <dc:subject/>
  <dc:title/>
</cp:coreProperties>
</file>